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Dům dětí a mládeže Rakovník, příspěvková organizace, S. K. Neumanna 251, 504, 269 01 Rakovník</t>
  </si>
  <si>
    <t xml:space="preserve">Výsledková listina z okresního kola Geografické olympiády  ze dne 19.2.2025</t>
  </si>
  <si>
    <t xml:space="preserve">kategorie A</t>
  </si>
  <si>
    <t xml:space="preserve">Jméno, rok nar.</t>
  </si>
  <si>
    <t xml:space="preserve">škola</t>
  </si>
  <si>
    <t xml:space="preserve">prakt. část</t>
  </si>
  <si>
    <t xml:space="preserve">práce s atlasem</t>
  </si>
  <si>
    <t xml:space="preserve">test znalostí</t>
  </si>
  <si>
    <t xml:space="preserve">celkem</t>
  </si>
  <si>
    <t xml:space="preserve">1.</t>
  </si>
  <si>
    <t xml:space="preserve">Šimon Dvořáček</t>
  </si>
  <si>
    <t xml:space="preserve">3. ZŠ Rakovník, Okružní 2331, 269 01  Rakovník, steidl@3zsrako.cz</t>
  </si>
  <si>
    <t xml:space="preserve">2.</t>
  </si>
  <si>
    <t xml:space="preserve">Jindřich Matyáš</t>
  </si>
  <si>
    <t xml:space="preserve">2. ZŠ Rakovník, Husovo nám. 3, 269 01  Rakovník, brabec.z@2zsrako.cz</t>
  </si>
  <si>
    <t xml:space="preserve">3.</t>
  </si>
  <si>
    <t xml:space="preserve">Matyáš Zeman</t>
  </si>
  <si>
    <t xml:space="preserve">ZŠ Nové Strašecí, Komenského nám. 209, 271 01  Nové Strašecí, skola@zsnovestraseci.cz</t>
  </si>
  <si>
    <t xml:space="preserve">4.</t>
  </si>
  <si>
    <t xml:space="preserve">Matěj Černý</t>
  </si>
  <si>
    <t xml:space="preserve">2. ZŠ Rakovník</t>
  </si>
  <si>
    <t xml:space="preserve">5.</t>
  </si>
  <si>
    <t xml:space="preserve">Václav Hůla</t>
  </si>
  <si>
    <t xml:space="preserve">3. ZŠ Rakovník</t>
  </si>
  <si>
    <t xml:space="preserve">6.</t>
  </si>
  <si>
    <t xml:space="preserve">Vojtěch Čermák</t>
  </si>
  <si>
    <t xml:space="preserve">ZŠ Kounov</t>
  </si>
  <si>
    <t xml:space="preserve">7.</t>
  </si>
  <si>
    <t xml:space="preserve">Marek Jaško</t>
  </si>
  <si>
    <t xml:space="preserve">GZW Rakovník</t>
  </si>
  <si>
    <t xml:space="preserve">8.</t>
  </si>
  <si>
    <t xml:space="preserve">Ondřej Černý</t>
  </si>
  <si>
    <t xml:space="preserve">ZŠ Nové Strašecí</t>
  </si>
  <si>
    <t xml:space="preserve">9.</t>
  </si>
  <si>
    <t xml:space="preserve">Dominik Štíbr</t>
  </si>
  <si>
    <t xml:space="preserve">1. ZŠ Rakovník</t>
  </si>
  <si>
    <t xml:space="preserve">10.</t>
  </si>
  <si>
    <t xml:space="preserve">Radek Kubička</t>
  </si>
  <si>
    <t xml:space="preserve">ZŠ Lubná</t>
  </si>
  <si>
    <t xml:space="preserve">11.</t>
  </si>
  <si>
    <t xml:space="preserve">Tomáš Pochman</t>
  </si>
  <si>
    <t xml:space="preserve">ZŠ Lužná</t>
  </si>
  <si>
    <t xml:space="preserve">12.</t>
  </si>
  <si>
    <t xml:space="preserve">Štěpán Lüftner</t>
  </si>
  <si>
    <t xml:space="preserve">13.</t>
  </si>
  <si>
    <t xml:space="preserve">Ladislav Jesínek</t>
  </si>
  <si>
    <t xml:space="preserve">ZŠ Jesenice</t>
  </si>
  <si>
    <t xml:space="preserve">kategorie B</t>
  </si>
  <si>
    <t xml:space="preserve">Emma Maříková</t>
  </si>
  <si>
    <t xml:space="preserve">Jaroslav Český</t>
  </si>
  <si>
    <t xml:space="preserve">Martina Hadrbolcová</t>
  </si>
  <si>
    <t xml:space="preserve">GZW Rakovník, Žižkovo nám. 186, 269 01 Rakovník, info@gzw.cz</t>
  </si>
  <si>
    <t xml:space="preserve">Ondřej Novák</t>
  </si>
  <si>
    <t xml:space="preserve">Leoš Gelrich</t>
  </si>
  <si>
    <t xml:space="preserve">Barbora Boková</t>
  </si>
  <si>
    <t xml:space="preserve">Tomáš Kačír</t>
  </si>
  <si>
    <t xml:space="preserve">Zbyšek Pazyna</t>
  </si>
  <si>
    <t xml:space="preserve">Damián Franěk</t>
  </si>
  <si>
    <t xml:space="preserve">Kristýna Lédlová</t>
  </si>
  <si>
    <t xml:space="preserve">Nikol Polcarová</t>
  </si>
  <si>
    <t xml:space="preserve">kategorie C</t>
  </si>
  <si>
    <t xml:space="preserve">Ondřej Špatenka</t>
  </si>
  <si>
    <t xml:space="preserve">Aleš Myšička</t>
  </si>
  <si>
    <t xml:space="preserve">Sofie Maříková</t>
  </si>
  <si>
    <t xml:space="preserve">Václav Bělka</t>
  </si>
  <si>
    <t xml:space="preserve">Anna Fröhlichová</t>
  </si>
  <si>
    <t xml:space="preserve">Markéta Marie Kolářová</t>
  </si>
  <si>
    <t xml:space="preserve">Vojtěch Baltiar</t>
  </si>
  <si>
    <t xml:space="preserve">Josef Hanko</t>
  </si>
  <si>
    <t xml:space="preserve">Barbora Čermáková</t>
  </si>
  <si>
    <t xml:space="preserve">Matyáš Kivala</t>
  </si>
  <si>
    <t xml:space="preserve">Šimon Jankovský</t>
  </si>
  <si>
    <t xml:space="preserve">Šimon Přenosil</t>
  </si>
  <si>
    <t xml:space="preserve">Tobiáš Kovač</t>
  </si>
  <si>
    <t xml:space="preserve">kategorie D</t>
  </si>
  <si>
    <t xml:space="preserve">projekt</t>
  </si>
  <si>
    <t xml:space="preserve">Tomáš Polák</t>
  </si>
  <si>
    <t xml:space="preserve">Václav Hadrbolec</t>
  </si>
  <si>
    <t xml:space="preserve">Tomáš Kočovský</t>
  </si>
  <si>
    <t xml:space="preserve">Jan Vospálek</t>
  </si>
  <si>
    <t xml:space="preserve">Jáchym Holeček</t>
  </si>
  <si>
    <t xml:space="preserve">Gym. JAK Nové Strašecí</t>
  </si>
  <si>
    <t xml:space="preserve">Sára Maříková</t>
  </si>
  <si>
    <t xml:space="preserve">Lucie Salačová</t>
  </si>
  <si>
    <t xml:space="preserve">Pokud soutěžící dosáhli shodného počtu bodů, rozhoduje o pořadí počet bodů z praktické části (projekt), pokud je stejný počet bodů v praktické části</t>
  </si>
  <si>
    <t xml:space="preserve">rozhoduje práce bez atlasu.</t>
  </si>
  <si>
    <t xml:space="preserve">Celkem se zúčastnilo 44 soutěžích ve čtyřech kategoriích z 10 škol okresu Rakovník</t>
  </si>
  <si>
    <t xml:space="preserve">Předseda poroty: Mgr. Jitka Čadková - 2. ZŠ Rakovník</t>
  </si>
  <si>
    <t xml:space="preserve">Členové :  Mgr. Barbora Polcarová - 1. ZŠ Rakovník, Mgr. Pavel Knapp - 3. ZŠ Rakovník</t>
  </si>
  <si>
    <t xml:space="preserve">Mgr. Aneta Surová - ZŠ Lubná, Mgr. Kristýna Lopourová - ZŠ Nové Strašecí</t>
  </si>
  <si>
    <t xml:space="preserve">Za DDM Rakovník Alena Holá</t>
  </si>
  <si>
    <t xml:space="preserve">V Rakovníku dne 19. února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4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G44"/>
    </sheetView>
  </sheetViews>
  <sheetFormatPr defaultColWidth="8.71875" defaultRowHeight="12.7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15.9"/>
    <col collapsed="false" customWidth="true" hidden="false" outlineLevel="0" max="3" min="3" style="2" width="38.45"/>
    <col collapsed="false" customWidth="true" hidden="false" outlineLevel="0" max="4" min="4" style="2" width="6.08"/>
    <col collapsed="false" customWidth="true" hidden="false" outlineLevel="0" max="5" min="5" style="2" width="8.9"/>
    <col collapsed="false" customWidth="true" hidden="false" outlineLevel="0" max="6" min="6" style="2" width="9.08"/>
    <col collapsed="false" customWidth="true" hidden="false" outlineLevel="0" max="7" min="7" style="2" width="5.26"/>
    <col collapsed="false" customWidth="false" hidden="false" outlineLevel="0" max="257" min="8" style="2" width="8.72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8" hidden="false" customHeight="false" outlineLevel="0" collapsed="false">
      <c r="B2" s="3"/>
      <c r="C2" s="3"/>
      <c r="D2" s="3"/>
      <c r="E2" s="3"/>
    </row>
    <row r="3" customFormat="false" ht="18" hidden="false" customHeight="false" outlineLevel="0" collapsed="false">
      <c r="B3" s="3" t="s">
        <v>1</v>
      </c>
      <c r="C3" s="3"/>
      <c r="D3" s="3"/>
      <c r="E3" s="3"/>
      <c r="F3" s="4"/>
    </row>
    <row r="4" customFormat="false" ht="18" hidden="false" customHeight="false" outlineLevel="0" collapsed="false">
      <c r="B4" s="3"/>
      <c r="C4" s="3"/>
      <c r="D4" s="3"/>
      <c r="E4" s="3"/>
      <c r="F4" s="4"/>
    </row>
    <row r="5" customFormat="false" ht="13.5" hidden="false" customHeight="false" outlineLevel="0" collapsed="false">
      <c r="B5" s="5" t="s">
        <v>2</v>
      </c>
    </row>
    <row r="6" customFormat="false" ht="13.5" hidden="false" customHeight="false" outlineLevel="0" collapsed="false">
      <c r="A6" s="6"/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</row>
    <row r="7" customFormat="false" ht="12.75" hidden="false" customHeight="false" outlineLevel="0" collapsed="false">
      <c r="A7" s="10" t="s">
        <v>9</v>
      </c>
      <c r="B7" s="11" t="s">
        <v>10</v>
      </c>
      <c r="C7" s="12" t="s">
        <v>11</v>
      </c>
      <c r="D7" s="13" t="n">
        <v>27</v>
      </c>
      <c r="E7" s="13" t="n">
        <v>38</v>
      </c>
      <c r="F7" s="14" t="n">
        <v>23</v>
      </c>
      <c r="G7" s="15" t="n">
        <f aca="false">SUM(D7:F7)</f>
        <v>88</v>
      </c>
    </row>
    <row r="8" customFormat="false" ht="12.75" hidden="false" customHeight="false" outlineLevel="0" collapsed="false">
      <c r="A8" s="16" t="s">
        <v>12</v>
      </c>
      <c r="B8" s="17" t="s">
        <v>13</v>
      </c>
      <c r="C8" s="18" t="s">
        <v>14</v>
      </c>
      <c r="D8" s="19" t="n">
        <v>26</v>
      </c>
      <c r="E8" s="19" t="n">
        <v>35</v>
      </c>
      <c r="F8" s="20" t="n">
        <v>25</v>
      </c>
      <c r="G8" s="21" t="n">
        <f aca="false">SUM(D8:F8)</f>
        <v>86</v>
      </c>
    </row>
    <row r="9" customFormat="false" ht="12.75" hidden="false" customHeight="false" outlineLevel="0" collapsed="false">
      <c r="A9" s="22" t="s">
        <v>15</v>
      </c>
      <c r="B9" s="11" t="s">
        <v>16</v>
      </c>
      <c r="C9" s="12" t="s">
        <v>17</v>
      </c>
      <c r="D9" s="23" t="n">
        <v>28</v>
      </c>
      <c r="E9" s="23" t="n">
        <v>31</v>
      </c>
      <c r="F9" s="24" t="n">
        <v>25</v>
      </c>
      <c r="G9" s="15" t="n">
        <f aca="false">SUM(D9:F9)</f>
        <v>84</v>
      </c>
    </row>
    <row r="10" customFormat="false" ht="12.75" hidden="false" customHeight="false" outlineLevel="0" collapsed="false">
      <c r="A10" s="25" t="s">
        <v>18</v>
      </c>
      <c r="B10" s="26" t="s">
        <v>19</v>
      </c>
      <c r="C10" s="26" t="s">
        <v>20</v>
      </c>
      <c r="D10" s="27" t="n">
        <v>26</v>
      </c>
      <c r="E10" s="27" t="n">
        <v>37</v>
      </c>
      <c r="F10" s="28" t="n">
        <v>20</v>
      </c>
      <c r="G10" s="29" t="n">
        <f aca="false">SUM(D10:F10)</f>
        <v>83</v>
      </c>
    </row>
    <row r="11" customFormat="false" ht="12.75" hidden="false" customHeight="false" outlineLevel="0" collapsed="false">
      <c r="A11" s="30" t="s">
        <v>21</v>
      </c>
      <c r="B11" s="31" t="s">
        <v>22</v>
      </c>
      <c r="C11" s="31" t="s">
        <v>23</v>
      </c>
      <c r="D11" s="32" t="n">
        <v>24</v>
      </c>
      <c r="E11" s="32" t="n">
        <v>29.5</v>
      </c>
      <c r="F11" s="33" t="n">
        <v>28</v>
      </c>
      <c r="G11" s="34" t="n">
        <f aca="false">SUM(D11:F11)</f>
        <v>81.5</v>
      </c>
    </row>
    <row r="12" customFormat="false" ht="12.75" hidden="false" customHeight="false" outlineLevel="0" collapsed="false">
      <c r="A12" s="30" t="s">
        <v>24</v>
      </c>
      <c r="B12" s="31" t="s">
        <v>25</v>
      </c>
      <c r="C12" s="31" t="s">
        <v>26</v>
      </c>
      <c r="D12" s="32" t="n">
        <v>26</v>
      </c>
      <c r="E12" s="32" t="n">
        <v>27.5</v>
      </c>
      <c r="F12" s="33" t="n">
        <v>26</v>
      </c>
      <c r="G12" s="34" t="n">
        <f aca="false">SUM(D12:F12)</f>
        <v>79.5</v>
      </c>
    </row>
    <row r="13" customFormat="false" ht="12.75" hidden="false" customHeight="false" outlineLevel="0" collapsed="false">
      <c r="A13" s="30" t="s">
        <v>27</v>
      </c>
      <c r="B13" s="31" t="s">
        <v>28</v>
      </c>
      <c r="C13" s="31" t="s">
        <v>29</v>
      </c>
      <c r="D13" s="32" t="n">
        <v>22</v>
      </c>
      <c r="E13" s="32" t="n">
        <v>31.5</v>
      </c>
      <c r="F13" s="33" t="n">
        <v>26</v>
      </c>
      <c r="G13" s="34" t="n">
        <f aca="false">SUM(D13:F13)</f>
        <v>79.5</v>
      </c>
    </row>
    <row r="14" customFormat="false" ht="12.75" hidden="false" customHeight="false" outlineLevel="0" collapsed="false">
      <c r="A14" s="30" t="s">
        <v>30</v>
      </c>
      <c r="B14" s="31" t="s">
        <v>31</v>
      </c>
      <c r="C14" s="31" t="s">
        <v>32</v>
      </c>
      <c r="D14" s="32" t="n">
        <v>13</v>
      </c>
      <c r="E14" s="32" t="n">
        <v>29</v>
      </c>
      <c r="F14" s="33" t="n">
        <v>25</v>
      </c>
      <c r="G14" s="34" t="n">
        <f aca="false">SUM(D14:F14)</f>
        <v>67</v>
      </c>
    </row>
    <row r="15" customFormat="false" ht="12.75" hidden="false" customHeight="false" outlineLevel="0" collapsed="false">
      <c r="A15" s="35" t="s">
        <v>33</v>
      </c>
      <c r="B15" s="31" t="s">
        <v>34</v>
      </c>
      <c r="C15" s="31" t="s">
        <v>35</v>
      </c>
      <c r="D15" s="32" t="n">
        <v>20</v>
      </c>
      <c r="E15" s="32" t="n">
        <v>20</v>
      </c>
      <c r="F15" s="33" t="n">
        <v>26</v>
      </c>
      <c r="G15" s="34" t="n">
        <f aca="false">SUM(D15:F15)</f>
        <v>66</v>
      </c>
    </row>
    <row r="16" customFormat="false" ht="12.75" hidden="false" customHeight="false" outlineLevel="0" collapsed="false">
      <c r="A16" s="35" t="s">
        <v>36</v>
      </c>
      <c r="B16" s="31" t="s">
        <v>37</v>
      </c>
      <c r="C16" s="31" t="s">
        <v>38</v>
      </c>
      <c r="D16" s="32" t="n">
        <v>24</v>
      </c>
      <c r="E16" s="32" t="n">
        <v>21</v>
      </c>
      <c r="F16" s="33" t="n">
        <v>14</v>
      </c>
      <c r="G16" s="34" t="n">
        <f aca="false">SUM(D16:F16)</f>
        <v>59</v>
      </c>
    </row>
    <row r="17" customFormat="false" ht="12.75" hidden="false" customHeight="false" outlineLevel="0" collapsed="false">
      <c r="A17" s="35" t="s">
        <v>39</v>
      </c>
      <c r="B17" s="31" t="s">
        <v>40</v>
      </c>
      <c r="C17" s="31" t="s">
        <v>41</v>
      </c>
      <c r="D17" s="32" t="n">
        <v>18</v>
      </c>
      <c r="E17" s="32" t="n">
        <v>17.5</v>
      </c>
      <c r="F17" s="33" t="n">
        <v>20</v>
      </c>
      <c r="G17" s="34" t="n">
        <f aca="false">SUM(D17:F17)</f>
        <v>55.5</v>
      </c>
    </row>
    <row r="18" customFormat="false" ht="12.75" hidden="false" customHeight="false" outlineLevel="0" collapsed="false">
      <c r="A18" s="35" t="s">
        <v>42</v>
      </c>
      <c r="B18" s="31" t="s">
        <v>43</v>
      </c>
      <c r="C18" s="31" t="s">
        <v>35</v>
      </c>
      <c r="D18" s="32" t="n">
        <v>16</v>
      </c>
      <c r="E18" s="32" t="n">
        <v>16.5</v>
      </c>
      <c r="F18" s="33" t="n">
        <v>20</v>
      </c>
      <c r="G18" s="34" t="n">
        <f aca="false">SUM(D18:F18)</f>
        <v>52.5</v>
      </c>
    </row>
    <row r="19" customFormat="false" ht="12.75" hidden="false" customHeight="false" outlineLevel="0" collapsed="false">
      <c r="A19" s="30" t="s">
        <v>44</v>
      </c>
      <c r="B19" s="36" t="s">
        <v>45</v>
      </c>
      <c r="C19" s="36" t="s">
        <v>46</v>
      </c>
      <c r="D19" s="37" t="n">
        <v>17</v>
      </c>
      <c r="E19" s="37" t="n">
        <v>6</v>
      </c>
      <c r="F19" s="38" t="n">
        <v>14</v>
      </c>
      <c r="G19" s="39" t="n">
        <f aca="false">SUM(D19:F19)</f>
        <v>37</v>
      </c>
    </row>
    <row r="20" customFormat="false" ht="12.75" hidden="false" customHeight="false" outlineLevel="0" collapsed="false">
      <c r="A20" s="40"/>
      <c r="B20" s="41"/>
      <c r="C20" s="42"/>
      <c r="D20" s="40"/>
      <c r="E20" s="40"/>
      <c r="F20" s="40"/>
      <c r="G20" s="40"/>
    </row>
    <row r="21" customFormat="false" ht="13.5" hidden="false" customHeight="false" outlineLevel="0" collapsed="false">
      <c r="B21" s="43" t="s">
        <v>47</v>
      </c>
      <c r="D21" s="1"/>
      <c r="E21" s="1"/>
      <c r="F21" s="1"/>
      <c r="G21" s="1"/>
    </row>
    <row r="22" customFormat="false" ht="13.5" hidden="false" customHeight="false" outlineLevel="0" collapsed="false">
      <c r="A22" s="6"/>
      <c r="B22" s="7" t="s">
        <v>3</v>
      </c>
      <c r="C22" s="44" t="s">
        <v>4</v>
      </c>
      <c r="D22" s="8" t="s">
        <v>5</v>
      </c>
      <c r="E22" s="8" t="s">
        <v>6</v>
      </c>
      <c r="F22" s="8" t="s">
        <v>7</v>
      </c>
      <c r="G22" s="9" t="s">
        <v>8</v>
      </c>
    </row>
    <row r="23" customFormat="false" ht="12.75" hidden="false" customHeight="false" outlineLevel="0" collapsed="false">
      <c r="A23" s="45" t="s">
        <v>9</v>
      </c>
      <c r="B23" s="46" t="s">
        <v>48</v>
      </c>
      <c r="C23" s="47" t="s">
        <v>17</v>
      </c>
      <c r="D23" s="48" t="n">
        <v>24</v>
      </c>
      <c r="E23" s="48" t="n">
        <v>39</v>
      </c>
      <c r="F23" s="48" t="n">
        <v>16</v>
      </c>
      <c r="G23" s="49" t="n">
        <f aca="false">SUM(D23:F23)</f>
        <v>79</v>
      </c>
      <c r="H23" s="42"/>
    </row>
    <row r="24" customFormat="false" ht="12.75" hidden="false" customHeight="false" outlineLevel="0" collapsed="false">
      <c r="A24" s="50" t="s">
        <v>12</v>
      </c>
      <c r="B24" s="47" t="s">
        <v>49</v>
      </c>
      <c r="C24" s="51" t="s">
        <v>17</v>
      </c>
      <c r="D24" s="52" t="n">
        <v>24.5</v>
      </c>
      <c r="E24" s="52" t="n">
        <v>39</v>
      </c>
      <c r="F24" s="52" t="n">
        <v>14</v>
      </c>
      <c r="G24" s="53" t="n">
        <f aca="false">SUM(D24:F24)</f>
        <v>77.5</v>
      </c>
    </row>
    <row r="25" customFormat="false" ht="12.75" hidden="false" customHeight="false" outlineLevel="0" collapsed="false">
      <c r="A25" s="50" t="s">
        <v>15</v>
      </c>
      <c r="B25" s="47" t="s">
        <v>50</v>
      </c>
      <c r="C25" s="47" t="s">
        <v>51</v>
      </c>
      <c r="D25" s="52" t="n">
        <v>23.5</v>
      </c>
      <c r="E25" s="52" t="n">
        <v>28</v>
      </c>
      <c r="F25" s="52" t="n">
        <v>20</v>
      </c>
      <c r="G25" s="53" t="n">
        <f aca="false">SUM(D25:F25)</f>
        <v>71.5</v>
      </c>
    </row>
    <row r="26" customFormat="false" ht="12.75" hidden="false" customHeight="false" outlineLevel="0" collapsed="false">
      <c r="A26" s="25" t="s">
        <v>18</v>
      </c>
      <c r="B26" s="26" t="s">
        <v>52</v>
      </c>
      <c r="C26" s="26" t="s">
        <v>20</v>
      </c>
      <c r="D26" s="27" t="n">
        <v>19.5</v>
      </c>
      <c r="E26" s="27" t="n">
        <v>28</v>
      </c>
      <c r="F26" s="27" t="n">
        <v>20.5</v>
      </c>
      <c r="G26" s="54" t="n">
        <f aca="false">SUM(D26:F26)</f>
        <v>68</v>
      </c>
    </row>
    <row r="27" customFormat="false" ht="12.75" hidden="false" customHeight="false" outlineLevel="0" collapsed="false">
      <c r="A27" s="30" t="s">
        <v>21</v>
      </c>
      <c r="B27" s="55" t="s">
        <v>53</v>
      </c>
      <c r="C27" s="55" t="s">
        <v>23</v>
      </c>
      <c r="D27" s="56" t="n">
        <v>21.5</v>
      </c>
      <c r="E27" s="56" t="n">
        <v>23</v>
      </c>
      <c r="F27" s="56" t="n">
        <v>15.5</v>
      </c>
      <c r="G27" s="57" t="n">
        <f aca="false">SUM(D27:F27)</f>
        <v>60</v>
      </c>
    </row>
    <row r="28" customFormat="false" ht="12.75" hidden="false" customHeight="false" outlineLevel="0" collapsed="false">
      <c r="A28" s="35" t="s">
        <v>24</v>
      </c>
      <c r="B28" s="55" t="s">
        <v>54</v>
      </c>
      <c r="C28" s="55" t="s">
        <v>41</v>
      </c>
      <c r="D28" s="56" t="n">
        <v>12.5</v>
      </c>
      <c r="E28" s="56" t="n">
        <v>34</v>
      </c>
      <c r="F28" s="56" t="n">
        <v>12.5</v>
      </c>
      <c r="G28" s="57" t="n">
        <f aca="false">SUM(D28:F28)</f>
        <v>59</v>
      </c>
    </row>
    <row r="29" customFormat="false" ht="12.75" hidden="false" customHeight="false" outlineLevel="0" collapsed="false">
      <c r="A29" s="30" t="s">
        <v>27</v>
      </c>
      <c r="B29" s="55" t="s">
        <v>55</v>
      </c>
      <c r="C29" s="55" t="s">
        <v>46</v>
      </c>
      <c r="D29" s="56" t="n">
        <v>20</v>
      </c>
      <c r="E29" s="56" t="n">
        <v>17</v>
      </c>
      <c r="F29" s="56" t="n">
        <v>17</v>
      </c>
      <c r="G29" s="57" t="n">
        <f aca="false">SUM(D29:F29)</f>
        <v>54</v>
      </c>
    </row>
    <row r="30" customFormat="false" ht="12.75" hidden="false" customHeight="false" outlineLevel="0" collapsed="false">
      <c r="A30" s="58" t="s">
        <v>30</v>
      </c>
      <c r="B30" s="59" t="s">
        <v>56</v>
      </c>
      <c r="C30" s="59" t="s">
        <v>23</v>
      </c>
      <c r="D30" s="60" t="n">
        <v>19.5</v>
      </c>
      <c r="E30" s="60" t="n">
        <v>12</v>
      </c>
      <c r="F30" s="60" t="n">
        <v>15.5</v>
      </c>
      <c r="G30" s="61" t="n">
        <f aca="false">SUM(D30:F30)</f>
        <v>47</v>
      </c>
    </row>
    <row r="31" customFormat="false" ht="12.75" hidden="false" customHeight="false" outlineLevel="0" collapsed="false">
      <c r="A31" s="62" t="s">
        <v>33</v>
      </c>
      <c r="B31" s="63" t="s">
        <v>57</v>
      </c>
      <c r="C31" s="63" t="s">
        <v>20</v>
      </c>
      <c r="D31" s="64" t="n">
        <v>20</v>
      </c>
      <c r="E31" s="64" t="n">
        <v>15</v>
      </c>
      <c r="F31" s="64" t="n">
        <v>10</v>
      </c>
      <c r="G31" s="65" t="n">
        <f aca="false">SUM(D31:F31)</f>
        <v>45</v>
      </c>
    </row>
    <row r="32" customFormat="false" ht="12.75" hidden="false" customHeight="false" outlineLevel="0" collapsed="false">
      <c r="A32" s="58" t="s">
        <v>36</v>
      </c>
      <c r="B32" s="59" t="s">
        <v>58</v>
      </c>
      <c r="C32" s="59" t="s">
        <v>38</v>
      </c>
      <c r="D32" s="60" t="n">
        <v>14</v>
      </c>
      <c r="E32" s="60" t="n">
        <v>13</v>
      </c>
      <c r="F32" s="60" t="n">
        <v>10</v>
      </c>
      <c r="G32" s="61" t="n">
        <f aca="false">SUM(D32:F32)</f>
        <v>37</v>
      </c>
    </row>
    <row r="33" customFormat="false" ht="13.5" hidden="false" customHeight="false" outlineLevel="0" collapsed="false">
      <c r="A33" s="66" t="s">
        <v>39</v>
      </c>
      <c r="B33" s="67" t="s">
        <v>59</v>
      </c>
      <c r="C33" s="67" t="s">
        <v>35</v>
      </c>
      <c r="D33" s="68" t="n">
        <v>18</v>
      </c>
      <c r="E33" s="68" t="n">
        <v>2</v>
      </c>
      <c r="F33" s="68" t="n">
        <v>12</v>
      </c>
      <c r="G33" s="69" t="n">
        <f aca="false">SUM(D33:F33)</f>
        <v>32</v>
      </c>
    </row>
    <row r="34" customFormat="false" ht="12.75" hidden="false" customHeight="false" outlineLevel="0" collapsed="false">
      <c r="A34" s="40"/>
      <c r="B34" s="42"/>
      <c r="C34" s="42"/>
      <c r="D34" s="40"/>
      <c r="E34" s="40"/>
      <c r="F34" s="40"/>
      <c r="G34" s="40"/>
    </row>
    <row r="35" customFormat="false" ht="12.75" hidden="false" customHeight="false" outlineLevel="0" collapsed="false">
      <c r="A35" s="40"/>
      <c r="B35" s="42"/>
      <c r="C35" s="42"/>
      <c r="D35" s="40"/>
      <c r="E35" s="40"/>
      <c r="F35" s="40"/>
      <c r="G35" s="40"/>
    </row>
    <row r="36" customFormat="false" ht="12.75" hidden="false" customHeight="false" outlineLevel="0" collapsed="false">
      <c r="A36" s="40"/>
      <c r="B36" s="42"/>
      <c r="C36" s="42"/>
      <c r="D36" s="40"/>
      <c r="E36" s="40"/>
      <c r="F36" s="40"/>
      <c r="G36" s="40"/>
    </row>
    <row r="37" customFormat="false" ht="13.5" hidden="false" customHeight="false" outlineLevel="0" collapsed="false">
      <c r="B37" s="5" t="s">
        <v>60</v>
      </c>
      <c r="D37" s="1"/>
      <c r="E37" s="1"/>
      <c r="F37" s="1"/>
      <c r="G37" s="1"/>
    </row>
    <row r="38" customFormat="false" ht="13.5" hidden="false" customHeight="false" outlineLevel="0" collapsed="false">
      <c r="A38" s="70"/>
      <c r="B38" s="71" t="s">
        <v>3</v>
      </c>
      <c r="C38" s="7" t="s">
        <v>4</v>
      </c>
      <c r="D38" s="72" t="s">
        <v>5</v>
      </c>
      <c r="E38" s="72" t="s">
        <v>6</v>
      </c>
      <c r="F38" s="8" t="s">
        <v>7</v>
      </c>
      <c r="G38" s="73" t="s">
        <v>8</v>
      </c>
    </row>
    <row r="39" customFormat="false" ht="12.75" hidden="false" customHeight="false" outlineLevel="0" collapsed="false">
      <c r="A39" s="74" t="s">
        <v>9</v>
      </c>
      <c r="B39" s="51" t="s">
        <v>61</v>
      </c>
      <c r="C39" s="47" t="s">
        <v>51</v>
      </c>
      <c r="D39" s="75" t="n">
        <v>27</v>
      </c>
      <c r="E39" s="75" t="n">
        <v>36.5</v>
      </c>
      <c r="F39" s="75" t="n">
        <v>21.5</v>
      </c>
      <c r="G39" s="76" t="n">
        <f aca="false">SUM(D39:F39)</f>
        <v>85</v>
      </c>
    </row>
    <row r="40" customFormat="false" ht="12.75" hidden="false" customHeight="false" outlineLevel="0" collapsed="false">
      <c r="A40" s="16" t="s">
        <v>12</v>
      </c>
      <c r="B40" s="18" t="s">
        <v>62</v>
      </c>
      <c r="C40" s="18" t="s">
        <v>14</v>
      </c>
      <c r="D40" s="19" t="n">
        <v>29</v>
      </c>
      <c r="E40" s="19" t="n">
        <v>32</v>
      </c>
      <c r="F40" s="19" t="n">
        <v>22</v>
      </c>
      <c r="G40" s="77" t="n">
        <f aca="false">SUM(D40:F40)</f>
        <v>83</v>
      </c>
    </row>
    <row r="41" customFormat="false" ht="12.75" hidden="false" customHeight="false" outlineLevel="0" collapsed="false">
      <c r="A41" s="50" t="s">
        <v>15</v>
      </c>
      <c r="B41" s="47" t="s">
        <v>63</v>
      </c>
      <c r="C41" s="47" t="s">
        <v>17</v>
      </c>
      <c r="D41" s="52" t="n">
        <v>27</v>
      </c>
      <c r="E41" s="52" t="n">
        <v>33</v>
      </c>
      <c r="F41" s="52" t="n">
        <v>21</v>
      </c>
      <c r="G41" s="53" t="n">
        <f aca="false">SUM(D41:F41)</f>
        <v>81</v>
      </c>
    </row>
    <row r="42" customFormat="false" ht="12.75" hidden="false" customHeight="false" outlineLevel="0" collapsed="false">
      <c r="A42" s="35" t="s">
        <v>18</v>
      </c>
      <c r="B42" s="36" t="s">
        <v>64</v>
      </c>
      <c r="C42" s="36" t="s">
        <v>23</v>
      </c>
      <c r="D42" s="37" t="n">
        <v>28</v>
      </c>
      <c r="E42" s="37" t="n">
        <v>29</v>
      </c>
      <c r="F42" s="37" t="n">
        <v>18</v>
      </c>
      <c r="G42" s="78" t="n">
        <f aca="false">SUM(D42:F42)</f>
        <v>75</v>
      </c>
    </row>
    <row r="43" customFormat="false" ht="12.75" hidden="false" customHeight="false" outlineLevel="0" collapsed="false">
      <c r="A43" s="35" t="s">
        <v>21</v>
      </c>
      <c r="B43" s="31" t="s">
        <v>65</v>
      </c>
      <c r="C43" s="31" t="s">
        <v>32</v>
      </c>
      <c r="D43" s="32" t="n">
        <v>24</v>
      </c>
      <c r="E43" s="32" t="n">
        <v>31</v>
      </c>
      <c r="F43" s="32" t="n">
        <v>18</v>
      </c>
      <c r="G43" s="79" t="n">
        <f aca="false">SUM(D43:F43)</f>
        <v>73</v>
      </c>
    </row>
    <row r="44" customFormat="false" ht="12.75" hidden="false" customHeight="false" outlineLevel="0" collapsed="false">
      <c r="A44" s="25" t="s">
        <v>24</v>
      </c>
      <c r="B44" s="26" t="s">
        <v>66</v>
      </c>
      <c r="C44" s="26" t="s">
        <v>20</v>
      </c>
      <c r="D44" s="27" t="n">
        <v>29</v>
      </c>
      <c r="E44" s="27" t="n">
        <v>23</v>
      </c>
      <c r="F44" s="27" t="n">
        <v>17</v>
      </c>
      <c r="G44" s="54" t="n">
        <f aca="false">SUM(D44:F44)</f>
        <v>69</v>
      </c>
    </row>
    <row r="45" customFormat="false" ht="12.75" hidden="false" customHeight="false" outlineLevel="0" collapsed="false">
      <c r="A45" s="35" t="s">
        <v>27</v>
      </c>
      <c r="B45" s="31" t="s">
        <v>67</v>
      </c>
      <c r="C45" s="31" t="s">
        <v>38</v>
      </c>
      <c r="D45" s="32" t="n">
        <v>26</v>
      </c>
      <c r="E45" s="32" t="n">
        <v>27</v>
      </c>
      <c r="F45" s="32" t="n">
        <v>15</v>
      </c>
      <c r="G45" s="79" t="n">
        <f aca="false">SUM(D45:F45)</f>
        <v>68</v>
      </c>
    </row>
    <row r="46" customFormat="false" ht="12.75" hidden="false" customHeight="false" outlineLevel="0" collapsed="false">
      <c r="A46" s="35" t="s">
        <v>30</v>
      </c>
      <c r="B46" s="31" t="s">
        <v>68</v>
      </c>
      <c r="C46" s="31" t="s">
        <v>41</v>
      </c>
      <c r="D46" s="32" t="n">
        <v>16</v>
      </c>
      <c r="E46" s="32" t="n">
        <v>28</v>
      </c>
      <c r="F46" s="32" t="n">
        <v>21.5</v>
      </c>
      <c r="G46" s="79" t="n">
        <f aca="false">SUM(D46:F46)</f>
        <v>65.5</v>
      </c>
    </row>
    <row r="47" customFormat="false" ht="12.75" hidden="false" customHeight="false" outlineLevel="0" collapsed="false">
      <c r="A47" s="80" t="s">
        <v>33</v>
      </c>
      <c r="B47" s="59" t="s">
        <v>69</v>
      </c>
      <c r="C47" s="59" t="s">
        <v>23</v>
      </c>
      <c r="D47" s="60" t="n">
        <v>25</v>
      </c>
      <c r="E47" s="60" t="n">
        <v>20</v>
      </c>
      <c r="F47" s="60" t="n">
        <v>20</v>
      </c>
      <c r="G47" s="61" t="n">
        <f aca="false">SUM(D47:F47)</f>
        <v>65</v>
      </c>
    </row>
    <row r="48" customFormat="false" ht="12.75" hidden="false" customHeight="false" outlineLevel="0" collapsed="false">
      <c r="A48" s="58" t="s">
        <v>36</v>
      </c>
      <c r="B48" s="81" t="s">
        <v>70</v>
      </c>
      <c r="C48" s="81" t="s">
        <v>35</v>
      </c>
      <c r="D48" s="82" t="n">
        <v>17</v>
      </c>
      <c r="E48" s="82" t="n">
        <v>28</v>
      </c>
      <c r="F48" s="82" t="n">
        <v>11</v>
      </c>
      <c r="G48" s="83" t="n">
        <f aca="false">SUM(D48:F48)</f>
        <v>56</v>
      </c>
    </row>
    <row r="49" customFormat="false" ht="12.75" hidden="false" customHeight="false" outlineLevel="0" collapsed="false">
      <c r="A49" s="58" t="s">
        <v>39</v>
      </c>
      <c r="B49" s="81" t="s">
        <v>71</v>
      </c>
      <c r="C49" s="81" t="s">
        <v>35</v>
      </c>
      <c r="D49" s="82" t="n">
        <v>21</v>
      </c>
      <c r="E49" s="82" t="n">
        <v>11</v>
      </c>
      <c r="F49" s="82" t="n">
        <v>7.5</v>
      </c>
      <c r="G49" s="83" t="n">
        <f aca="false">SUM(D49:F49)</f>
        <v>39.5</v>
      </c>
    </row>
    <row r="50" customFormat="false" ht="12.75" hidden="false" customHeight="false" outlineLevel="0" collapsed="false">
      <c r="A50" s="58" t="s">
        <v>42</v>
      </c>
      <c r="B50" s="81" t="s">
        <v>72</v>
      </c>
      <c r="C50" s="81" t="s">
        <v>26</v>
      </c>
      <c r="D50" s="82" t="n">
        <v>14</v>
      </c>
      <c r="E50" s="82" t="n">
        <v>14</v>
      </c>
      <c r="F50" s="82" t="n">
        <v>10</v>
      </c>
      <c r="G50" s="83" t="n">
        <f aca="false">SUM(D50:F50)</f>
        <v>38</v>
      </c>
    </row>
    <row r="51" customFormat="false" ht="13.5" hidden="false" customHeight="false" outlineLevel="0" collapsed="false">
      <c r="A51" s="66" t="s">
        <v>44</v>
      </c>
      <c r="B51" s="84" t="s">
        <v>73</v>
      </c>
      <c r="C51" s="84" t="s">
        <v>46</v>
      </c>
      <c r="D51" s="85" t="n">
        <v>10</v>
      </c>
      <c r="E51" s="85" t="n">
        <v>3.5</v>
      </c>
      <c r="F51" s="85" t="n">
        <v>8</v>
      </c>
      <c r="G51" s="86" t="n">
        <f aca="false">SUM(D51:F51)</f>
        <v>21.5</v>
      </c>
    </row>
    <row r="52" customFormat="false" ht="12.75" hidden="false" customHeight="false" outlineLevel="0" collapsed="false">
      <c r="A52" s="40"/>
      <c r="B52" s="42"/>
      <c r="C52" s="42"/>
      <c r="D52" s="40"/>
      <c r="E52" s="40"/>
      <c r="F52" s="40"/>
      <c r="G52" s="40"/>
    </row>
    <row r="53" customFormat="false" ht="13.5" hidden="false" customHeight="false" outlineLevel="0" collapsed="false">
      <c r="B53" s="5" t="s">
        <v>74</v>
      </c>
      <c r="D53" s="1"/>
      <c r="E53" s="1"/>
      <c r="F53" s="1"/>
      <c r="G53" s="1"/>
    </row>
    <row r="54" customFormat="false" ht="13.5" hidden="false" customHeight="false" outlineLevel="0" collapsed="false">
      <c r="A54" s="6"/>
      <c r="B54" s="7" t="s">
        <v>3</v>
      </c>
      <c r="C54" s="7" t="s">
        <v>4</v>
      </c>
      <c r="D54" s="8" t="s">
        <v>75</v>
      </c>
      <c r="E54" s="8" t="s">
        <v>6</v>
      </c>
      <c r="F54" s="8" t="s">
        <v>7</v>
      </c>
      <c r="G54" s="9" t="s">
        <v>8</v>
      </c>
    </row>
    <row r="55" customFormat="false" ht="12.75" hidden="false" customHeight="false" outlineLevel="0" collapsed="false">
      <c r="A55" s="87" t="s">
        <v>9</v>
      </c>
      <c r="B55" s="88" t="s">
        <v>76</v>
      </c>
      <c r="C55" s="89" t="s">
        <v>51</v>
      </c>
      <c r="D55" s="48" t="n">
        <v>18.5</v>
      </c>
      <c r="E55" s="48" t="n">
        <v>31.5</v>
      </c>
      <c r="F55" s="48" t="n">
        <v>23</v>
      </c>
      <c r="G55" s="49" t="n">
        <f aca="false">SUM(D55:F55)</f>
        <v>73</v>
      </c>
    </row>
    <row r="56" customFormat="false" ht="12.75" hidden="false" customHeight="false" outlineLevel="0" collapsed="false">
      <c r="A56" s="90" t="s">
        <v>12</v>
      </c>
      <c r="B56" s="91" t="s">
        <v>77</v>
      </c>
      <c r="C56" s="47" t="s">
        <v>51</v>
      </c>
      <c r="D56" s="52" t="n">
        <v>21</v>
      </c>
      <c r="E56" s="52" t="n">
        <v>29.5</v>
      </c>
      <c r="F56" s="52" t="n">
        <v>18</v>
      </c>
      <c r="G56" s="53" t="n">
        <f aca="false">SUM(D56:F56)</f>
        <v>68.5</v>
      </c>
    </row>
    <row r="57" customFormat="false" ht="12.75" hidden="false" customHeight="false" outlineLevel="0" collapsed="false">
      <c r="A57" s="90" t="s">
        <v>15</v>
      </c>
      <c r="B57" s="91" t="s">
        <v>78</v>
      </c>
      <c r="C57" s="47" t="s">
        <v>51</v>
      </c>
      <c r="D57" s="52" t="n">
        <v>19.5</v>
      </c>
      <c r="E57" s="52" t="n">
        <v>33</v>
      </c>
      <c r="F57" s="52" t="n">
        <v>15</v>
      </c>
      <c r="G57" s="53" t="n">
        <f aca="false">SUM(D57:F57)</f>
        <v>67.5</v>
      </c>
    </row>
    <row r="58" customFormat="false" ht="12.75" hidden="false" customHeight="false" outlineLevel="0" collapsed="false">
      <c r="A58" s="92" t="s">
        <v>18</v>
      </c>
      <c r="B58" s="93" t="s">
        <v>79</v>
      </c>
      <c r="C58" s="55" t="s">
        <v>29</v>
      </c>
      <c r="D58" s="56" t="n">
        <v>19.5</v>
      </c>
      <c r="E58" s="56" t="n">
        <v>23.5</v>
      </c>
      <c r="F58" s="56" t="n">
        <v>18</v>
      </c>
      <c r="G58" s="57" t="n">
        <f aca="false">SUM(D58:F58)</f>
        <v>61</v>
      </c>
    </row>
    <row r="59" customFormat="false" ht="12.75" hidden="false" customHeight="false" outlineLevel="0" collapsed="false">
      <c r="A59" s="92" t="s">
        <v>21</v>
      </c>
      <c r="B59" s="94" t="s">
        <v>80</v>
      </c>
      <c r="C59" s="31" t="s">
        <v>81</v>
      </c>
      <c r="D59" s="32" t="n">
        <v>21</v>
      </c>
      <c r="E59" s="32" t="n">
        <v>17</v>
      </c>
      <c r="F59" s="32" t="n">
        <v>18</v>
      </c>
      <c r="G59" s="79" t="n">
        <f aca="false">SUM(D59:F59)</f>
        <v>56</v>
      </c>
    </row>
    <row r="60" customFormat="false" ht="12.75" hidden="false" customHeight="false" outlineLevel="0" collapsed="false">
      <c r="A60" s="95" t="s">
        <v>24</v>
      </c>
      <c r="B60" s="96" t="s">
        <v>82</v>
      </c>
      <c r="C60" s="59" t="s">
        <v>81</v>
      </c>
      <c r="D60" s="60" t="n">
        <v>13</v>
      </c>
      <c r="E60" s="60" t="n">
        <v>28</v>
      </c>
      <c r="F60" s="60" t="n">
        <v>12</v>
      </c>
      <c r="G60" s="61" t="n">
        <f aca="false">SUM(D60:F60)</f>
        <v>53</v>
      </c>
    </row>
    <row r="61" customFormat="false" ht="13.5" hidden="false" customHeight="false" outlineLevel="0" collapsed="false">
      <c r="A61" s="97" t="s">
        <v>27</v>
      </c>
      <c r="B61" s="98" t="s">
        <v>83</v>
      </c>
      <c r="C61" s="84" t="s">
        <v>81</v>
      </c>
      <c r="D61" s="85" t="n">
        <v>10</v>
      </c>
      <c r="E61" s="85" t="n">
        <v>27.5</v>
      </c>
      <c r="F61" s="85" t="n">
        <v>15.5</v>
      </c>
      <c r="G61" s="86" t="n">
        <f aca="false">SUM(D61:F61)</f>
        <v>53</v>
      </c>
    </row>
    <row r="62" customFormat="false" ht="12.75" hidden="false" customHeight="false" outlineLevel="0" collapsed="false">
      <c r="A62" s="40"/>
      <c r="B62" s="42"/>
      <c r="C62" s="42"/>
      <c r="D62" s="42"/>
      <c r="E62" s="42"/>
      <c r="F62" s="42"/>
      <c r="G62" s="42"/>
    </row>
    <row r="63" customFormat="false" ht="12.75" hidden="false" customHeight="false" outlineLevel="0" collapsed="false">
      <c r="A63" s="40"/>
      <c r="B63" s="42" t="s">
        <v>84</v>
      </c>
      <c r="C63" s="42"/>
      <c r="D63" s="42"/>
      <c r="E63" s="42"/>
      <c r="F63" s="42"/>
      <c r="G63" s="42"/>
    </row>
    <row r="64" customFormat="false" ht="12.75" hidden="false" customHeight="false" outlineLevel="0" collapsed="false">
      <c r="B64" s="2" t="s">
        <v>85</v>
      </c>
    </row>
    <row r="65" customFormat="false" ht="12.75" hidden="false" customHeight="false" outlineLevel="0" collapsed="false">
      <c r="B65" s="99" t="s">
        <v>86</v>
      </c>
    </row>
    <row r="66" customFormat="false" ht="12.75" hidden="false" customHeight="false" outlineLevel="0" collapsed="false">
      <c r="B66" s="99"/>
    </row>
    <row r="67" customFormat="false" ht="12.75" hidden="false" customHeight="false" outlineLevel="0" collapsed="false">
      <c r="B67" s="99" t="s">
        <v>87</v>
      </c>
    </row>
    <row r="68" customFormat="false" ht="12.75" hidden="false" customHeight="false" outlineLevel="0" collapsed="false">
      <c r="B68" s="2" t="s">
        <v>88</v>
      </c>
    </row>
    <row r="69" customFormat="false" ht="12.75" hidden="false" customHeight="false" outlineLevel="0" collapsed="false">
      <c r="B69" s="2" t="s">
        <v>89</v>
      </c>
    </row>
    <row r="71" customFormat="false" ht="12.75" hidden="false" customHeight="false" outlineLevel="0" collapsed="false">
      <c r="B71" s="2" t="s">
        <v>90</v>
      </c>
      <c r="D71" s="2" t="s"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51:58Z</dcterms:created>
  <dc:creator>DDM-Maruška</dc:creator>
  <dc:description/>
  <dc:language>en-US</dc:language>
  <cp:lastModifiedBy>Kotlík Jiří</cp:lastModifiedBy>
  <cp:lastPrinted>2025-02-19T11:36:35Z</cp:lastPrinted>
  <dcterms:modified xsi:type="dcterms:W3CDTF">2025-02-21T07:31:38Z</dcterms:modified>
  <cp:revision>0</cp:revision>
  <dc:subject/>
  <dc:title/>
</cp:coreProperties>
</file>